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ong" sheetId="1" state="visible" r:id="rId2"/>
    <sheet name="TN_THCS" sheetId="2" state="visible" r:id="rId3"/>
  </sheets>
  <definedNames>
    <definedName function="false" hidden="false" localSheetId="1" name="_xlnm.Print_Area" vbProcedure="false">TN_THCS!$C$1:$J$43</definedName>
    <definedName function="false" hidden="false" localSheetId="0" name="_xlnm.Print_Area" vbProcedure="false">Truong!$B$1:$Q$28</definedName>
    <definedName function="false" hidden="false" name="BIEU03_THCS_C_TN" vbProcedure="false">TN_THCS!$B$4:$J$43</definedName>
    <definedName function="false" hidden="false" name="diachi" vbProcedure="false">Truong!$E$14:$M$16</definedName>
    <definedName function="false" hidden="false" name="dienthoai" vbProcedure="false">Truong!$N$12:$R$12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hieutruong" vbProcedure="false">Truong!$N$11:$R$11</definedName>
    <definedName function="false" hidden="false" name="HOCSINH_HOCNGHE" vbProcedure="false">#REF!</definedName>
    <definedName function="false" hidden="false" name="HOCSINH_HOCNGHE_KHAC" vbProcedure="false">#REF!</definedName>
    <definedName function="false" hidden="false" name="HS_BOHOC_THCS_KHAC" vbProcedure="false">#REF!</definedName>
    <definedName function="false" hidden="false" name="HS_BOHOC_THPT" vbProcedure="false">#REF!</definedName>
    <definedName function="false" hidden="false" name="HS_BOHOC_THPT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APHOC_THPT1" vbProcedure="false">#REF!</definedName>
    <definedName function="false" hidden="false" name="HS_CAPHOC_THPT1_KHAC" vbProcedure="false">#REF!</definedName>
    <definedName function="false" hidden="false" name="HS_CAPHOC_THPT2" vbProcedure="false">#REF!</definedName>
    <definedName function="false" hidden="false" name="HS_CAPHOC_THPT2_KHAC" vbProcedure="false">#REF!</definedName>
    <definedName function="false" hidden="false" name="HS_CHINHSACH_THCS_KHAC" vbProcedure="false">#REF!</definedName>
    <definedName function="false" hidden="false" name="HS_CHINHSACH_THPT" vbProcedure="false">#REF!</definedName>
    <definedName function="false" hidden="false" name="HS_CHINHSACH_THPT_KHAC" vbProcedure="false">#REF!</definedName>
    <definedName function="false" hidden="false" name="HS_CNGHANH" vbProcedure="false">#REF!</definedName>
    <definedName function="false" hidden="false" name="HS_CNGHANH_KHAC" vbProcedure="false">#REF!</definedName>
    <definedName function="false" hidden="false" name="HS_GIOI_THCS" vbProcedure="false">TN_THCS!$F$6:$J$7</definedName>
    <definedName function="false" hidden="false" name="HS_LOAILOP_THCS_KHAC" vbProcedure="false">#REF!</definedName>
    <definedName function="false" hidden="false" name="HS_LOAILOP_THPT" vbProcedure="false">#REF!</definedName>
    <definedName function="false" hidden="false" name="HS_LOAILOP_THPT_KHAC" vbProcedure="false">#REF!</definedName>
    <definedName function="false" hidden="false" name="HS_PHANBAN" vbProcedure="false">#REF!</definedName>
    <definedName function="false" hidden="false" name="HS_PHANBAN_KHAC" vbProcedure="false">#REF!</definedName>
    <definedName function="false" hidden="false" name="HS_TNGH_CCAP_THCS1" vbProcedure="false">TN_THCS!$E$9:$J$15</definedName>
    <definedName function="false" hidden="false" name="HS_TNGH_CCAP_THCS2" vbProcedure="false">TN_THCS!$E$23:$J$43</definedName>
    <definedName function="false" hidden="false" name="LH_CNGANH_KHAC" vbProcedure="false">#REF!</definedName>
    <definedName function="false" hidden="false" name="LH_DACBIET_THCS_KHAC" vbProcedure="false">#REF!</definedName>
    <definedName function="false" hidden="false" name="LH_DACBIET_THPT_KHAC" vbProcedure="false">#REF!</definedName>
    <definedName function="false" hidden="false" name="LOPHOC_THCS_KHAC" vbProcedure="false">#REF!</definedName>
    <definedName function="false" hidden="false" name="LOPHOC_THPT_KHAC" vbProcedure="false">#REF!</definedName>
    <definedName function="false" hidden="false" name="LOP_HNDN_THEOLOP_KHAC" vbProcedure="false">#REF!</definedName>
    <definedName function="false" hidden="false" name="LOP_PHANBAN_KHAC" vbProcedure="false">#REF!</definedName>
    <definedName function="false" hidden="false" name="ma_nam" vbProcedure="false">Truong!$N$8:$Q$8</definedName>
    <definedName function="false" hidden="false" name="ma_truong" vbProcedure="false">Truong!$F$8:$I$8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4:$R$4</definedName>
    <definedName function="false" hidden="false" name="web" vbProcedure="false">Truong!$N$15:$R$15</definedName>
    <definedName function="false" hidden="false" localSheetId="0" name="DM_Nam" vbProcedure="false">Truong!$Y$26:$Y$33</definedName>
    <definedName function="false" hidden="false" localSheetId="1" name="DM_chu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capgioi
EMIS.DM_CAPGIO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11</xdr:rowOff>
              </xdr:from>
              <xdr:to>
                <xdr:col>7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capgioi
EMIS.DM_CAPGIO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1</xdr:rowOff>
              </xdr:from>
              <xdr:to>
                <xdr:col>9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5">
  <si>
    <t xml:space="preserve">Phiên bản 4.0.1 - T 5-2015</t>
  </si>
  <si>
    <t xml:space="preserve">KẾT QUẢ TỐT NGHIỆP TRUNG HỌC CƠ SỞ</t>
  </si>
  <si>
    <t xml:space="preserve">Loại trường</t>
  </si>
  <si>
    <t xml:space="preserve">Tên trường</t>
  </si>
  <si>
    <t xml:space="preserve">Loại hình</t>
  </si>
  <si>
    <t xml:space="preserve">THCS Tân Thông Hội</t>
  </si>
  <si>
    <t xml:space="preserve">Vùng đặc biệt khó khăn</t>
  </si>
  <si>
    <t xml:space="preserve">Dạy học 2 buổi ngày</t>
  </si>
  <si>
    <t xml:space="preserve">Mã đơn vị:</t>
  </si>
  <si>
    <t xml:space="preserve">79783502</t>
  </si>
  <si>
    <t xml:space="preserve">Năm học:</t>
  </si>
  <si>
    <t xml:space="preserve">2015-2016</t>
  </si>
  <si>
    <t xml:space="preserve">Trường quốc tế</t>
  </si>
  <si>
    <t xml:space="preserve">Đạt mức chất lượng tối thiểu</t>
  </si>
  <si>
    <t xml:space="preserve">1. Thông tin định dạng trường</t>
  </si>
  <si>
    <t xml:space="preserve">Có HS khuyết tật</t>
  </si>
  <si>
    <t xml:space="preserve">Tỉnh/thành phố:</t>
  </si>
  <si>
    <t xml:space="preserve">Hồ Chí Minh</t>
  </si>
  <si>
    <t xml:space="preserve">Tên hiệu trưởng:</t>
  </si>
  <si>
    <t xml:space="preserve">Nguyễn Văn Bưởi</t>
  </si>
  <si>
    <t xml:space="preserve">Có HS bán trú</t>
  </si>
  <si>
    <t xml:space="preserve">Huyện/quận:</t>
  </si>
  <si>
    <t xml:space="preserve">Huyện Củ Chi</t>
  </si>
  <si>
    <t xml:space="preserve">Điện thoại:</t>
  </si>
  <si>
    <t xml:space="preserve">38920285</t>
  </si>
  <si>
    <t xml:space="preserve">Có chi bộ Đảng</t>
  </si>
  <si>
    <t xml:space="preserve">Xã/phường:</t>
  </si>
  <si>
    <t xml:space="preserve">Xã Tân Thông Hội</t>
  </si>
  <si>
    <t xml:space="preserve">Fax:</t>
  </si>
  <si>
    <t xml:space="preserve">Có HS hệ khác</t>
  </si>
  <si>
    <t xml:space="preserve">Địa chỉ trường:</t>
  </si>
  <si>
    <t xml:space="preserve">Đường 28, Ấp Hậu</t>
  </si>
  <si>
    <t xml:space="preserve">Email:</t>
  </si>
  <si>
    <t xml:space="preserve">C2tanthonghoicuchi.tphcm@moet.edu.vn</t>
  </si>
  <si>
    <t xml:space="preserve">Không</t>
  </si>
  <si>
    <t xml:space="preserve">Web:</t>
  </si>
  <si>
    <t xml:space="preserve">thcstanthonghoi.hcm.edu.vn</t>
  </si>
  <si>
    <t xml:space="preserve">Mức độ 1</t>
  </si>
  <si>
    <t xml:space="preserve">Số điểm trường phụ</t>
  </si>
  <si>
    <t xml:space="preserve">Mức độ 2</t>
  </si>
  <si>
    <t xml:space="preserve">Đạt chuẩn QG</t>
  </si>
  <si>
    <t xml:space="preserve">2000-2001</t>
  </si>
  <si>
    <t xml:space="preserve">…...., ngày…...tháng .....năm 20...</t>
  </si>
  <si>
    <t xml:space="preserve">2001-2002</t>
  </si>
  <si>
    <t xml:space="preserve">Họ tên người báo cáo</t>
  </si>
  <si>
    <t xml:space="preserve">Thủ trưởng đơn vị</t>
  </si>
  <si>
    <t xml:space="preserve">2002-2003</t>
  </si>
  <si>
    <t xml:space="preserve">NGUYỄN VĂN THANH</t>
  </si>
  <si>
    <t xml:space="preserve">(Ký tên, đóng dấu)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Có HS nội trú</t>
  </si>
  <si>
    <t xml:space="preserve">Có tổ chức dạy nghề PT</t>
  </si>
  <si>
    <t xml:space="preserve">(*) Dành cho trường không phải trường khuyết tật</t>
  </si>
  <si>
    <t xml:space="preserve">Có lớp không chuyên</t>
  </si>
  <si>
    <t xml:space="preserve">(**) Dành cho trường không phải trường bán trú, nội trú</t>
  </si>
  <si>
    <t xml:space="preserve">2. Xét tốt nghiệp THCS</t>
  </si>
  <si>
    <t xml:space="preserve">Loại học sinh</t>
  </si>
  <si>
    <t xml:space="preserve">Tổng số</t>
  </si>
  <si>
    <t xml:space="preserve">Trong đó</t>
  </si>
  <si>
    <t xml:space="preserve">Nữ</t>
  </si>
  <si>
    <t xml:space="preserve">Dân tộc</t>
  </si>
  <si>
    <t xml:space="preserve">Nữ d.tộc</t>
  </si>
  <si>
    <t xml:space="preserve">RowId</t>
  </si>
  <si>
    <t xml:space="preserve">C0</t>
  </si>
  <si>
    <t xml:space="preserve">C13</t>
  </si>
  <si>
    <t xml:space="preserve">C14</t>
  </si>
  <si>
    <t xml:space="preserve">C15</t>
  </si>
  <si>
    <t xml:space="preserve">Số học sinh đạt giải các kỳ thi học sinh giỏi</t>
  </si>
  <si>
    <t xml:space="preserve">ma_capgioi</t>
  </si>
  <si>
    <t xml:space="preserve">Chia ra:</t>
  </si>
  <si>
    <t xml:space="preserve"> - Cấp quận huyện</t>
  </si>
  <si>
    <t xml:space="preserve"> - Cấp tỉnh/thành phố</t>
  </si>
  <si>
    <t xml:space="preserve">Xét công nhận tốt nghiệp trung học cơ sở</t>
  </si>
  <si>
    <t xml:space="preserve">Số học sinh dự xét tốt nghiệp THCS</t>
  </si>
  <si>
    <t xml:space="preserve">Trong TS: + Con liệt sĩ</t>
  </si>
  <si>
    <t xml:space="preserve"> + Con thương binh</t>
  </si>
  <si>
    <t xml:space="preserve"> + Học sinh khuyết tật</t>
  </si>
  <si>
    <t xml:space="preserve"> + Mồ côi cả cha lẫn mẹ</t>
  </si>
  <si>
    <t xml:space="preserve"> + Có cha mẹ thuộc diện hộ nghèo theo quy định</t>
  </si>
  <si>
    <t xml:space="preserve"> + Thí sinh tự do</t>
  </si>
  <si>
    <t xml:space="preserve">Số học sinh được công nhận tốt nghiệp THCS</t>
  </si>
  <si>
    <r>
      <rPr>
        <sz val="12"/>
        <rFont val="Times New Roman"/>
        <family val="1"/>
      </rPr>
      <t xml:space="preserve">Chia ra: - </t>
    </r>
    <r>
      <rPr>
        <b val="true"/>
        <sz val="12"/>
        <rFont val="Times New Roman"/>
        <family val="1"/>
      </rPr>
      <t xml:space="preserve">Giỏi</t>
    </r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Khá</t>
    </r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Trung bìn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3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3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3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3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7" xfId="5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32" xfId="5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4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4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6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3" borderId="43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3" borderId="44" xfId="56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oSo_PT_T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117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25"/>
    <col collapsed="false" customWidth="true" hidden="false" outlineLevel="0" max="4" min="4" style="1" width="7.75"/>
    <col collapsed="false" customWidth="true" hidden="false" outlineLevel="0" max="12" min="5" style="1" width="5.25"/>
    <col collapsed="false" customWidth="true" hidden="false" outlineLevel="0" max="13" min="13" style="1" width="9.12"/>
    <col collapsed="false" customWidth="true" hidden="false" outlineLevel="0" max="16" min="14" style="1" width="5.25"/>
    <col collapsed="false" customWidth="true" hidden="false" outlineLevel="0" max="17" min="17" style="1" width="7.87"/>
    <col collapsed="false" customWidth="true" hidden="false" outlineLevel="0" max="18" min="18" style="1" width="1.87"/>
    <col collapsed="false" customWidth="true" hidden="false" outlineLevel="0" max="19" min="19" style="2" width="14.25"/>
    <col collapsed="false" customWidth="false" hidden="false" outlineLevel="0" max="24" min="20" style="1" width="10.12"/>
    <col collapsed="false" customWidth="true" hidden="true" outlineLevel="0" max="25" min="25" style="1" width="26.62"/>
    <col collapsed="false" customWidth="true" hidden="true" outlineLevel="0" max="26" min="26" style="3" width="9.12"/>
    <col collapsed="false" customWidth="false" hidden="false" outlineLevel="0" max="257" min="27" style="1" width="10.12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</row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Y4" s="6" t="s">
        <v>2</v>
      </c>
      <c r="Z4" s="7" t="n">
        <v>8</v>
      </c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Y5" s="6" t="s">
        <v>4</v>
      </c>
      <c r="Z5" s="7" t="n">
        <v>1</v>
      </c>
    </row>
    <row r="6" customFormat="false" ht="19.5" hidden="false" customHeight="true" outlineLevel="0" collapsed="false"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Y6" s="6" t="s">
        <v>6</v>
      </c>
      <c r="Z6" s="11" t="b">
        <f aca="false">FALSE()</f>
        <v>0</v>
      </c>
    </row>
    <row r="7" customFormat="false" ht="16.5" hidden="false" customHeight="false" outlineLevel="0" collapsed="false">
      <c r="C7" s="12"/>
      <c r="D7" s="13"/>
      <c r="E7" s="14"/>
      <c r="F7" s="14"/>
      <c r="G7" s="14"/>
      <c r="H7" s="15"/>
      <c r="Y7" s="6" t="s">
        <v>7</v>
      </c>
      <c r="Z7" s="11" t="b">
        <f aca="false">FALSE()</f>
        <v>0</v>
      </c>
    </row>
    <row r="8" customFormat="false" ht="19.5" hidden="false" customHeight="true" outlineLevel="0" collapsed="false">
      <c r="C8" s="16" t="s">
        <v>8</v>
      </c>
      <c r="D8" s="16"/>
      <c r="E8" s="16"/>
      <c r="F8" s="17" t="s">
        <v>9</v>
      </c>
      <c r="G8" s="17"/>
      <c r="H8" s="17"/>
      <c r="I8" s="18"/>
      <c r="J8" s="18"/>
      <c r="K8" s="19" t="s">
        <v>10</v>
      </c>
      <c r="L8" s="19"/>
      <c r="M8" s="19"/>
      <c r="N8" s="20" t="s">
        <v>11</v>
      </c>
      <c r="O8" s="20"/>
      <c r="P8" s="20"/>
      <c r="Y8" s="6" t="s">
        <v>12</v>
      </c>
      <c r="Z8" s="11" t="b">
        <f aca="false">FALSE()</f>
        <v>0</v>
      </c>
    </row>
    <row r="9" customFormat="false" ht="15.75" hidden="false" customHeight="false" outlineLevel="0" collapsed="false">
      <c r="Y9" s="6" t="s">
        <v>13</v>
      </c>
      <c r="Z9" s="11" t="b">
        <f aca="false">FALSE()</f>
        <v>0</v>
      </c>
    </row>
    <row r="10" s="21" customFormat="true" ht="21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S10" s="2"/>
      <c r="Y10" s="6" t="s">
        <v>15</v>
      </c>
      <c r="Z10" s="11" t="b">
        <f aca="false">FALSE()</f>
        <v>0</v>
      </c>
    </row>
    <row r="11" customFormat="false" ht="16.5" hidden="false" customHeight="true" outlineLevel="0" collapsed="false">
      <c r="B11" s="23" t="s">
        <v>16</v>
      </c>
      <c r="C11" s="23"/>
      <c r="D11" s="23"/>
      <c r="E11" s="24" t="s">
        <v>17</v>
      </c>
      <c r="F11" s="24"/>
      <c r="G11" s="24"/>
      <c r="H11" s="24"/>
      <c r="I11" s="24"/>
      <c r="J11" s="24"/>
      <c r="K11" s="23" t="s">
        <v>18</v>
      </c>
      <c r="L11" s="23"/>
      <c r="M11" s="23"/>
      <c r="N11" s="25" t="s">
        <v>19</v>
      </c>
      <c r="O11" s="25"/>
      <c r="P11" s="25"/>
      <c r="Q11" s="25"/>
      <c r="S11" s="26"/>
      <c r="Y11" s="6" t="s">
        <v>20</v>
      </c>
      <c r="Z11" s="11" t="b">
        <f aca="false">FALSE()</f>
        <v>0</v>
      </c>
    </row>
    <row r="12" customFormat="false" ht="16.5" hidden="false" customHeight="true" outlineLevel="0" collapsed="false">
      <c r="B12" s="27" t="s">
        <v>21</v>
      </c>
      <c r="C12" s="27"/>
      <c r="D12" s="27"/>
      <c r="E12" s="28" t="s">
        <v>22</v>
      </c>
      <c r="F12" s="28"/>
      <c r="G12" s="28"/>
      <c r="H12" s="28"/>
      <c r="I12" s="28"/>
      <c r="J12" s="28"/>
      <c r="K12" s="29" t="s">
        <v>23</v>
      </c>
      <c r="L12" s="29"/>
      <c r="M12" s="29"/>
      <c r="N12" s="30" t="s">
        <v>24</v>
      </c>
      <c r="O12" s="30"/>
      <c r="P12" s="30"/>
      <c r="Q12" s="30"/>
      <c r="Y12" s="6" t="s">
        <v>25</v>
      </c>
      <c r="Z12" s="11" t="b">
        <f aca="false">FALSE()</f>
        <v>0</v>
      </c>
    </row>
    <row r="13" customFormat="false" ht="16.5" hidden="false" customHeight="true" outlineLevel="0" collapsed="false">
      <c r="B13" s="27" t="s">
        <v>26</v>
      </c>
      <c r="C13" s="27"/>
      <c r="D13" s="27"/>
      <c r="E13" s="28" t="s">
        <v>27</v>
      </c>
      <c r="F13" s="28"/>
      <c r="G13" s="28"/>
      <c r="H13" s="28"/>
      <c r="I13" s="28"/>
      <c r="J13" s="28"/>
      <c r="K13" s="29" t="s">
        <v>28</v>
      </c>
      <c r="L13" s="29"/>
      <c r="M13" s="29"/>
      <c r="N13" s="30"/>
      <c r="O13" s="30"/>
      <c r="P13" s="30"/>
      <c r="Q13" s="30"/>
      <c r="Y13" s="6" t="s">
        <v>29</v>
      </c>
      <c r="Z13" s="11" t="b">
        <f aca="false">FALSE()</f>
        <v>0</v>
      </c>
    </row>
    <row r="14" customFormat="false" ht="16.5" hidden="false" customHeight="true" outlineLevel="0" collapsed="false">
      <c r="B14" s="31" t="s">
        <v>30</v>
      </c>
      <c r="C14" s="31"/>
      <c r="D14" s="31"/>
      <c r="E14" s="32" t="s">
        <v>31</v>
      </c>
      <c r="F14" s="32"/>
      <c r="G14" s="32"/>
      <c r="H14" s="32"/>
      <c r="I14" s="32"/>
      <c r="J14" s="32"/>
      <c r="K14" s="29" t="s">
        <v>32</v>
      </c>
      <c r="L14" s="29"/>
      <c r="M14" s="29"/>
      <c r="N14" s="30" t="s">
        <v>33</v>
      </c>
      <c r="O14" s="30"/>
      <c r="P14" s="30"/>
      <c r="Q14" s="30"/>
      <c r="Y14" s="6" t="s">
        <v>34</v>
      </c>
      <c r="Z14" s="33"/>
    </row>
    <row r="15" customFormat="false" ht="16.5" hidden="false" customHeight="true" outlineLevel="0" collapsed="false">
      <c r="B15" s="34"/>
      <c r="C15" s="34"/>
      <c r="D15" s="34"/>
      <c r="E15" s="32"/>
      <c r="F15" s="32"/>
      <c r="G15" s="32"/>
      <c r="H15" s="32"/>
      <c r="I15" s="32"/>
      <c r="J15" s="32"/>
      <c r="K15" s="29" t="s">
        <v>35</v>
      </c>
      <c r="L15" s="29"/>
      <c r="M15" s="29"/>
      <c r="N15" s="35" t="s">
        <v>36</v>
      </c>
      <c r="O15" s="35"/>
      <c r="P15" s="35"/>
      <c r="Q15" s="35"/>
      <c r="Y15" s="6" t="s">
        <v>37</v>
      </c>
      <c r="Z15" s="33"/>
    </row>
    <row r="16" customFormat="false" ht="18.75" hidden="false" customHeight="true" outlineLevel="0" collapsed="false">
      <c r="B16" s="36"/>
      <c r="C16" s="36"/>
      <c r="D16" s="36"/>
      <c r="E16" s="32"/>
      <c r="F16" s="32"/>
      <c r="G16" s="32"/>
      <c r="H16" s="32"/>
      <c r="I16" s="32"/>
      <c r="J16" s="32"/>
      <c r="K16" s="37" t="s">
        <v>38</v>
      </c>
      <c r="L16" s="37"/>
      <c r="M16" s="37"/>
      <c r="N16" s="38" t="n">
        <v>0</v>
      </c>
      <c r="O16" s="38"/>
      <c r="P16" s="38"/>
      <c r="Q16" s="38"/>
      <c r="Y16" s="6" t="s">
        <v>39</v>
      </c>
      <c r="Z16" s="33"/>
    </row>
    <row r="17" customFormat="false" ht="15.75" hidden="false" customHeight="false" outlineLevel="0" collapsed="false">
      <c r="A17" s="15"/>
      <c r="B17" s="39"/>
      <c r="C17" s="40"/>
      <c r="D17" s="40"/>
      <c r="E17" s="40"/>
      <c r="F17" s="39"/>
      <c r="G17" s="39"/>
      <c r="Y17" s="6" t="s">
        <v>40</v>
      </c>
      <c r="Z17" s="11" t="b">
        <f aca="false">FALSE()</f>
        <v>0</v>
      </c>
    </row>
    <row r="18" customFormat="false" ht="15.75" hidden="false" customHeight="false" outlineLevel="0" collapsed="false">
      <c r="A18" s="15"/>
      <c r="B18" s="39"/>
      <c r="C18" s="40"/>
      <c r="D18" s="40"/>
      <c r="E18" s="40"/>
      <c r="F18" s="39"/>
      <c r="G18" s="39"/>
      <c r="Y18" s="41" t="s">
        <v>41</v>
      </c>
      <c r="Z18" s="33"/>
    </row>
    <row r="19" customFormat="false" ht="15.75" hidden="false" customHeight="false" outlineLevel="0" collapsed="false">
      <c r="M19" s="42" t="s">
        <v>42</v>
      </c>
      <c r="N19" s="42"/>
      <c r="O19" s="42"/>
      <c r="P19" s="42"/>
      <c r="Q19" s="42"/>
      <c r="Y19" s="41" t="s">
        <v>43</v>
      </c>
      <c r="Z19" s="33"/>
    </row>
    <row r="20" customFormat="false" ht="15.75" hidden="false" customHeight="false" outlineLevel="0" collapsed="false">
      <c r="B20" s="43" t="s">
        <v>44</v>
      </c>
      <c r="C20" s="43"/>
      <c r="D20" s="43"/>
      <c r="E20" s="43"/>
      <c r="F20" s="44"/>
      <c r="M20" s="14" t="s">
        <v>45</v>
      </c>
      <c r="N20" s="14"/>
      <c r="O20" s="14"/>
      <c r="P20" s="14"/>
      <c r="Q20" s="14"/>
      <c r="Y20" s="41" t="s">
        <v>46</v>
      </c>
    </row>
    <row r="21" customFormat="false" ht="15.75" hidden="false" customHeight="false" outlineLevel="0" collapsed="false">
      <c r="B21" s="45" t="s">
        <v>47</v>
      </c>
      <c r="C21" s="45"/>
      <c r="D21" s="45"/>
      <c r="E21" s="45"/>
      <c r="F21" s="46"/>
      <c r="M21" s="40" t="s">
        <v>48</v>
      </c>
      <c r="N21" s="40"/>
      <c r="O21" s="40"/>
      <c r="P21" s="40"/>
      <c r="Q21" s="40"/>
      <c r="S21" s="2" t="str">
        <f aca="false">IF(AND(Z10=TRUE(),Z4=3),"Sai khuyết tật","")</f>
        <v/>
      </c>
      <c r="Y21" s="41" t="s">
        <v>49</v>
      </c>
    </row>
    <row r="22" customFormat="false" ht="15.75" hidden="false" customHeight="false" outlineLevel="0" collapsed="false">
      <c r="B22" s="47"/>
      <c r="C22" s="47"/>
      <c r="Y22" s="41" t="s">
        <v>50</v>
      </c>
    </row>
    <row r="23" customFormat="false" ht="15.75" hidden="false" customHeight="false" outlineLevel="0" collapsed="false">
      <c r="B23" s="47"/>
      <c r="C23" s="47"/>
      <c r="S23" s="2" t="str">
        <f aca="false">IF(AND(Z11=TRUE(),Z4=1),"Sai bán trú","")</f>
        <v/>
      </c>
      <c r="Y23" s="41" t="s">
        <v>51</v>
      </c>
    </row>
    <row r="24" customFormat="false" ht="15.75" hidden="false" customHeight="false" outlineLevel="0" collapsed="false">
      <c r="Y24" s="41" t="s">
        <v>52</v>
      </c>
    </row>
    <row r="25" customFormat="false" ht="15.75" hidden="false" customHeight="false" outlineLevel="0" collapsed="false">
      <c r="S25" s="2" t="str">
        <f aca="false">IF(AND(Z35=TRUE(),Z4=2),"Sai nội trú","")</f>
        <v/>
      </c>
      <c r="Y25" s="41" t="s">
        <v>53</v>
      </c>
    </row>
    <row r="26" customFormat="false" ht="15.75" hidden="false" customHeight="false" outlineLevel="0" collapsed="false">
      <c r="S26" s="2" t="str">
        <f aca="false">IF(AND(Z37=TRUE(),Z4&lt;&gt;6),"Sai lớp chuyên","")</f>
        <v/>
      </c>
      <c r="Y26" s="41" t="s">
        <v>54</v>
      </c>
    </row>
    <row r="27" customFormat="false" ht="15.75" hidden="false" customHeight="false" outlineLevel="0" collapsed="false">
      <c r="Y27" s="41" t="s">
        <v>55</v>
      </c>
    </row>
    <row r="28" customFormat="false" ht="15.75" hidden="false" customHeight="false" outlineLevel="0" collapsed="false">
      <c r="S28" s="26"/>
      <c r="Y28" s="41" t="s">
        <v>56</v>
      </c>
    </row>
    <row r="29" s="21" customFormat="true" ht="18" hidden="false" customHeight="true" outlineLevel="0" collapsed="false">
      <c r="S29" s="2"/>
      <c r="Y29" s="41" t="s">
        <v>57</v>
      </c>
      <c r="Z29" s="3"/>
    </row>
    <row r="30" customFormat="false" ht="15.75" hidden="false" customHeight="false" outlineLevel="0" collapsed="false">
      <c r="Y30" s="41" t="s">
        <v>58</v>
      </c>
    </row>
    <row r="31" customFormat="false" ht="15.75" hidden="false" customHeight="false" outlineLevel="0" collapsed="false">
      <c r="Y31" s="41" t="s">
        <v>59</v>
      </c>
    </row>
    <row r="32" customFormat="false" ht="15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Y32" s="41" t="s">
        <v>60</v>
      </c>
    </row>
    <row r="33" customFormat="false" ht="15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Y33" s="41" t="s">
        <v>11</v>
      </c>
    </row>
    <row r="34" customFormat="false" ht="15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Y35" s="6" t="s">
        <v>61</v>
      </c>
      <c r="Z35" s="11" t="b">
        <f aca="false">FALSE()</f>
        <v>0</v>
      </c>
    </row>
    <row r="36" customFormat="false" ht="15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Y36" s="6" t="s">
        <v>62</v>
      </c>
      <c r="Z36" s="11" t="b">
        <f aca="false">FALSE()</f>
        <v>0</v>
      </c>
    </row>
    <row r="37" customFormat="false" ht="15.75" hidden="false" customHeight="false" outlineLevel="0" collapsed="false">
      <c r="B37" s="49" t="s">
        <v>6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Y37" s="6" t="s">
        <v>64</v>
      </c>
      <c r="Z37" s="11" t="b">
        <f aca="false">FALSE()</f>
        <v>0</v>
      </c>
    </row>
    <row r="38" customFormat="false" ht="15.75" hidden="false" customHeight="false" outlineLevel="0" collapsed="false">
      <c r="B38" s="49" t="s">
        <v>6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</sheetData>
  <mergeCells count="36">
    <mergeCell ref="N1:Q1"/>
    <mergeCell ref="B4:Q4"/>
    <mergeCell ref="B5:Q5"/>
    <mergeCell ref="D6:O6"/>
    <mergeCell ref="C8:E8"/>
    <mergeCell ref="F8:H8"/>
    <mergeCell ref="K8:M8"/>
    <mergeCell ref="N8:P8"/>
    <mergeCell ref="B10:I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6"/>
    <mergeCell ref="K14:M14"/>
    <mergeCell ref="N14:Q14"/>
    <mergeCell ref="B15:D15"/>
    <mergeCell ref="K15:M15"/>
    <mergeCell ref="N15:Q15"/>
    <mergeCell ref="B16:D16"/>
    <mergeCell ref="K16:M16"/>
    <mergeCell ref="N16:Q16"/>
    <mergeCell ref="M19:Q19"/>
    <mergeCell ref="B20:E20"/>
    <mergeCell ref="M20:Q20"/>
    <mergeCell ref="B21:E21"/>
    <mergeCell ref="M21:Q21"/>
  </mergeCells>
  <dataValidations count="4"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8:P8" type="list">
      <formula1>DM_Nam</formula1>
      <formula2>0</formula2>
    </dataValidation>
    <dataValidation allowBlank="false" error="Phai nhap du 8 ky tu" errorStyle="stop" operator="between" prompt="Chú ý nhập chính xác mã trường!" showDropDown="false" showErrorMessage="true" showInputMessage="true" sqref="F8:H8" type="textLength">
      <formula1>8</formula1>
      <formula2>8</formula2>
    </dataValidation>
    <dataValidation allowBlank="true" errorStyle="stop" operator="between" showDropDown="false" showErrorMessage="false" showInputMessage="false" sqref="E11:J16 N11:Q15" type="none">
      <formula1>0</formula1>
      <formula2>0</formula2>
    </dataValidation>
    <dataValidation allowBlank="true" error="Chỉ nhập số điểm trường tối đa là 15" errorStyle="stop" errorTitle="Lỗi nhập dữ liệu" operator="between" prompt="Số lượng điểm trường phụ" showDropDown="false" showErrorMessage="true" showInputMessage="true" sqref="N16:Q16" type="whole">
      <formula1>1</formula1>
      <formula2>15</formula2>
    </dataValidation>
  </dataValidations>
  <printOptions headings="false" gridLines="false" gridLinesSet="true" horizontalCentered="false" verticalCentered="false"/>
  <pageMargins left="0.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hiên bản 3.6.9&amp;C&amp;"Times New Roman,Regular"Cuối năm&amp;R&amp;"Times New Roman,Regular"&amp;A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0.1171875" defaultRowHeight="15.75" zeroHeight="false" outlineLevelRow="0" outlineLevelCol="0"/>
  <cols>
    <col collapsed="false" customWidth="true" hidden="false" outlineLevel="0" max="1" min="1" style="1" width="1.87"/>
    <col collapsed="false" customWidth="true" hidden="true" outlineLevel="0" max="2" min="2" style="50" width="5.99"/>
    <col collapsed="false" customWidth="true" hidden="false" outlineLevel="0" max="3" min="3" style="1" width="21.37"/>
    <col collapsed="false" customWidth="true" hidden="false" outlineLevel="0" max="4" min="4" style="1" width="45.99"/>
    <col collapsed="false" customWidth="true" hidden="true" outlineLevel="0" max="5" min="5" style="1" width="5.37"/>
    <col collapsed="false" customWidth="true" hidden="true" outlineLevel="0" max="6" min="6" style="1" width="6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.62"/>
    <col collapsed="false" customWidth="true" hidden="false" outlineLevel="0" max="12" min="12" style="1" width="0.99"/>
    <col collapsed="false" customWidth="true" hidden="false" outlineLevel="0" max="18" min="13" style="51" width="2.99"/>
    <col collapsed="false" customWidth="false" hidden="false" outlineLevel="0" max="257" min="19" style="1" width="10.12"/>
  </cols>
  <sheetData>
    <row r="1" customFormat="false" ht="19.5" hidden="false" customHeight="false" outlineLevel="0" collapsed="false">
      <c r="C1" s="52" t="s">
        <v>66</v>
      </c>
      <c r="D1" s="52"/>
      <c r="E1" s="53"/>
      <c r="F1" s="53"/>
      <c r="G1" s="53"/>
    </row>
    <row r="2" customFormat="false" ht="15.75" hidden="false" customHeight="true" outlineLevel="0" collapsed="false">
      <c r="C2" s="54" t="s">
        <v>67</v>
      </c>
      <c r="D2" s="54"/>
      <c r="E2" s="55"/>
      <c r="F2" s="55"/>
      <c r="G2" s="56" t="s">
        <v>68</v>
      </c>
      <c r="H2" s="57" t="s">
        <v>69</v>
      </c>
      <c r="I2" s="57"/>
      <c r="J2" s="57"/>
    </row>
    <row r="3" customFormat="false" ht="15.75" hidden="false" customHeight="false" outlineLevel="0" collapsed="false">
      <c r="C3" s="54"/>
      <c r="D3" s="54"/>
      <c r="E3" s="58"/>
      <c r="F3" s="58"/>
      <c r="G3" s="56"/>
      <c r="H3" s="59" t="s">
        <v>70</v>
      </c>
      <c r="I3" s="59" t="s">
        <v>71</v>
      </c>
      <c r="J3" s="60" t="s">
        <v>72</v>
      </c>
    </row>
    <row r="4" s="50" customFormat="true" ht="15.75" hidden="true" customHeight="false" outlineLevel="0" collapsed="false">
      <c r="B4" s="50" t="s">
        <v>73</v>
      </c>
      <c r="C4" s="61"/>
      <c r="D4" s="62"/>
      <c r="E4" s="62"/>
      <c r="F4" s="62"/>
      <c r="G4" s="63" t="s">
        <v>74</v>
      </c>
      <c r="H4" s="64" t="s">
        <v>75</v>
      </c>
      <c r="I4" s="64" t="s">
        <v>76</v>
      </c>
      <c r="J4" s="65" t="s">
        <v>77</v>
      </c>
      <c r="M4" s="66"/>
      <c r="N4" s="66"/>
      <c r="O4" s="66"/>
      <c r="P4" s="66"/>
      <c r="Q4" s="66"/>
      <c r="R4" s="66"/>
    </row>
    <row r="5" customFormat="false" ht="15.75" hidden="false" customHeight="false" outlineLevel="0" collapsed="false">
      <c r="B5" s="67" t="n">
        <v>2500</v>
      </c>
      <c r="C5" s="68" t="s">
        <v>78</v>
      </c>
      <c r="D5" s="68"/>
      <c r="E5" s="69"/>
      <c r="F5" s="69" t="s">
        <v>79</v>
      </c>
      <c r="G5" s="70" t="n">
        <f aca="false">SUM(G6:G7)</f>
        <v>23</v>
      </c>
      <c r="H5" s="70" t="n">
        <f aca="false">SUM(H6:H7)</f>
        <v>14</v>
      </c>
      <c r="I5" s="70" t="n">
        <f aca="false">SUM(I6:I7)</f>
        <v>0</v>
      </c>
      <c r="J5" s="71" t="n">
        <f aca="false">SUM(J6:J7)</f>
        <v>0</v>
      </c>
      <c r="M5" s="0"/>
      <c r="N5" s="0"/>
      <c r="O5" s="0"/>
      <c r="P5" s="0"/>
    </row>
    <row r="6" customFormat="false" ht="15.75" hidden="false" customHeight="true" outlineLevel="0" collapsed="false">
      <c r="B6" s="67" t="n">
        <v>2501</v>
      </c>
      <c r="C6" s="72" t="s">
        <v>80</v>
      </c>
      <c r="D6" s="73" t="s">
        <v>81</v>
      </c>
      <c r="E6" s="74"/>
      <c r="F6" s="74" t="n">
        <v>3</v>
      </c>
      <c r="G6" s="75" t="n">
        <v>20</v>
      </c>
      <c r="H6" s="75" t="n">
        <v>13</v>
      </c>
      <c r="I6" s="75"/>
      <c r="J6" s="76"/>
      <c r="M6" s="77" t="str">
        <f aca="false">IF(OR(G6&lt;H6,G6&lt;I6),"Er","")</f>
        <v/>
      </c>
      <c r="N6" s="77" t="str">
        <f aca="false">IF(OR(H6&gt;G6,H6&lt;J6),"Er","")</f>
        <v/>
      </c>
      <c r="O6" s="77" t="str">
        <f aca="false">IF(OR(I6&gt;G6,I6&lt;J6),"Er","")</f>
        <v/>
      </c>
      <c r="P6" s="77" t="str">
        <f aca="false">IF(OR(J6&gt;H6,J6&gt;I6),"Er","")</f>
        <v/>
      </c>
    </row>
    <row r="7" customFormat="false" ht="15.75" hidden="false" customHeight="false" outlineLevel="0" collapsed="false">
      <c r="B7" s="67" t="n">
        <v>2502</v>
      </c>
      <c r="C7" s="72"/>
      <c r="D7" s="78" t="s">
        <v>82</v>
      </c>
      <c r="E7" s="79"/>
      <c r="F7" s="79" t="n">
        <v>4</v>
      </c>
      <c r="G7" s="80" t="n">
        <v>3</v>
      </c>
      <c r="H7" s="80" t="n">
        <v>1</v>
      </c>
      <c r="I7" s="80"/>
      <c r="J7" s="81"/>
      <c r="M7" s="77" t="str">
        <f aca="false">IF(OR(G7&lt;H7,G7&lt;I7),"Er","")</f>
        <v/>
      </c>
      <c r="N7" s="77" t="str">
        <f aca="false">IF(OR(H7&gt;G7,H7&lt;J7),"Er","")</f>
        <v/>
      </c>
      <c r="O7" s="77" t="str">
        <f aca="false">IF(OR(I7&gt;G7,I7&lt;J7),"Er","")</f>
        <v/>
      </c>
      <c r="P7" s="77" t="str">
        <f aca="false">IF(OR(J7&gt;H7,J7&gt;I7),"Er","")</f>
        <v/>
      </c>
    </row>
    <row r="8" customFormat="false" ht="15.75" hidden="false" customHeight="false" outlineLevel="0" collapsed="false">
      <c r="B8" s="67"/>
      <c r="C8" s="82" t="s">
        <v>83</v>
      </c>
      <c r="D8" s="82"/>
      <c r="E8" s="82"/>
      <c r="F8" s="82"/>
      <c r="G8" s="82"/>
      <c r="H8" s="82"/>
      <c r="I8" s="82"/>
      <c r="J8" s="82"/>
      <c r="M8" s="48"/>
      <c r="N8" s="48"/>
      <c r="O8" s="48"/>
      <c r="P8" s="48"/>
    </row>
    <row r="9" customFormat="false" ht="15.75" hidden="false" customHeight="true" outlineLevel="0" collapsed="false">
      <c r="B9" s="50" t="n">
        <v>2520</v>
      </c>
      <c r="C9" s="83" t="s">
        <v>84</v>
      </c>
      <c r="D9" s="84" t="s">
        <v>68</v>
      </c>
      <c r="E9" s="85" t="n">
        <v>-99</v>
      </c>
      <c r="F9" s="86" t="n">
        <v>4</v>
      </c>
      <c r="G9" s="87" t="n">
        <v>151</v>
      </c>
      <c r="H9" s="87" t="n">
        <v>79</v>
      </c>
      <c r="I9" s="87" t="n">
        <v>7</v>
      </c>
      <c r="J9" s="88" t="n">
        <v>4</v>
      </c>
      <c r="M9" s="77" t="str">
        <f aca="false">IF(OR(G9&lt;H9,G9&lt;I9),"Er","")</f>
        <v/>
      </c>
      <c r="N9" s="77" t="str">
        <f aca="false">IF(OR(H9&gt;G9,H9&lt;J9),"Er","")</f>
        <v/>
      </c>
      <c r="O9" s="77" t="str">
        <f aca="false">IF(OR(I9&gt;G9,I9&lt;J9),"Er","")</f>
        <v/>
      </c>
      <c r="P9" s="77" t="str">
        <f aca="false">IF(OR(J9&gt;H9,J9&gt;I9),"Er","")</f>
        <v/>
      </c>
      <c r="Q9" s="1"/>
      <c r="R9" s="1"/>
    </row>
    <row r="10" s="15" customFormat="true" ht="15.75" hidden="false" customHeight="false" outlineLevel="0" collapsed="false">
      <c r="B10" s="67" t="n">
        <v>2521</v>
      </c>
      <c r="C10" s="83"/>
      <c r="D10" s="73" t="s">
        <v>85</v>
      </c>
      <c r="E10" s="85" t="n">
        <v>-99</v>
      </c>
      <c r="F10" s="89" t="n">
        <v>1</v>
      </c>
      <c r="G10" s="90"/>
      <c r="H10" s="90"/>
      <c r="I10" s="90"/>
      <c r="J10" s="91"/>
      <c r="M10" s="92" t="str">
        <f aca="false">IF(OR(G10&lt;H10,G10&lt;I10,G10&lt;J10,G10&gt;G9),"Er","")</f>
        <v/>
      </c>
      <c r="N10" s="92" t="str">
        <f aca="false">IF(OR(H10&gt;G10,H10&lt;J10,H10&gt;H9),"Er","")</f>
        <v/>
      </c>
      <c r="O10" s="92" t="str">
        <f aca="false">IF(OR(I10&gt;G10,I10&lt;J10,I10&gt;I9),"Er","")</f>
        <v/>
      </c>
      <c r="P10" s="92" t="str">
        <f aca="false">IF(OR(J10&gt;H10,J10&gt;I10,J10&gt;J9),"Er","")</f>
        <v/>
      </c>
    </row>
    <row r="11" s="15" customFormat="true" ht="15.75" hidden="false" customHeight="false" outlineLevel="0" collapsed="false">
      <c r="B11" s="67" t="n">
        <v>2522</v>
      </c>
      <c r="C11" s="83"/>
      <c r="D11" s="93" t="s">
        <v>86</v>
      </c>
      <c r="E11" s="85" t="n">
        <v>-99</v>
      </c>
      <c r="F11" s="94" t="n">
        <v>2</v>
      </c>
      <c r="G11" s="95"/>
      <c r="H11" s="95"/>
      <c r="I11" s="95"/>
      <c r="J11" s="96"/>
      <c r="M11" s="92" t="str">
        <f aca="false">IF(OR(G11&lt;H11,G11&lt;I11,G11&lt;J11,G11&gt;G9),"Er","")</f>
        <v/>
      </c>
      <c r="N11" s="92" t="str">
        <f aca="false">IF(OR(H11&gt;G11,H11&lt;J11,H11&gt;H9),"Er","")</f>
        <v/>
      </c>
      <c r="O11" s="92" t="str">
        <f aca="false">IF(OR(I11&gt;G11,I11&lt;J11,I11&gt;I9),"Er","")</f>
        <v/>
      </c>
      <c r="P11" s="92" t="str">
        <f aca="false">IF(OR(J11&gt;H11,J11&gt;I11,J11&gt;J9),"Er","")</f>
        <v/>
      </c>
    </row>
    <row r="12" customFormat="false" ht="15.75" hidden="false" customHeight="false" outlineLevel="0" collapsed="false">
      <c r="B12" s="67" t="n">
        <v>2523</v>
      </c>
      <c r="C12" s="83"/>
      <c r="D12" s="93" t="s">
        <v>87</v>
      </c>
      <c r="E12" s="85" t="n">
        <v>-99</v>
      </c>
      <c r="F12" s="94" t="n">
        <v>5</v>
      </c>
      <c r="G12" s="95"/>
      <c r="H12" s="95"/>
      <c r="I12" s="95"/>
      <c r="J12" s="96"/>
      <c r="M12" s="77" t="str">
        <f aca="false">IF(OR(G12&lt;H12,G12&lt;I12,G12&lt;J12,G12&gt;G9),"Er","")</f>
        <v/>
      </c>
      <c r="N12" s="77" t="str">
        <f aca="false">IF(OR(H12&gt;G12,H12&lt;J12,H12&gt;H9),"Er","")</f>
        <v/>
      </c>
      <c r="O12" s="77" t="str">
        <f aca="false">IF(OR(I12&gt;G12,I12&lt;J12,I12&gt;I9),"Er","")</f>
        <v/>
      </c>
      <c r="P12" s="77" t="str">
        <f aca="false">IF(OR(J12&gt;H12,J12&gt;I12,J12&gt;J9),"Er","")</f>
        <v/>
      </c>
      <c r="Q12" s="1"/>
      <c r="R12" s="1"/>
    </row>
    <row r="13" customFormat="false" ht="15.75" hidden="false" customHeight="false" outlineLevel="0" collapsed="false">
      <c r="B13" s="67" t="n">
        <v>2524</v>
      </c>
      <c r="C13" s="83"/>
      <c r="D13" s="93" t="s">
        <v>88</v>
      </c>
      <c r="E13" s="85" t="n">
        <v>-99</v>
      </c>
      <c r="F13" s="97" t="n">
        <v>6</v>
      </c>
      <c r="G13" s="98"/>
      <c r="H13" s="98"/>
      <c r="I13" s="98"/>
      <c r="J13" s="99"/>
      <c r="M13" s="77" t="str">
        <f aca="false">IF(OR(G13&lt;H13,G13&lt;I13,G13&lt;J13,G13&gt;G9),"Er","")</f>
        <v/>
      </c>
      <c r="N13" s="77" t="str">
        <f aca="false">IF(OR(H13&gt;G13,H13&lt;J13,H13&gt;H9),"Er","")</f>
        <v/>
      </c>
      <c r="O13" s="77" t="str">
        <f aca="false">IF(OR(I13&gt;G13,I13&lt;J13,I13&gt;I9),"Er","")</f>
        <v/>
      </c>
      <c r="P13" s="77" t="str">
        <f aca="false">IF(OR(J13&gt;H13,J13&gt;I13,J13&gt;J9),"Er","")</f>
        <v/>
      </c>
      <c r="Q13" s="1"/>
      <c r="R13" s="1"/>
    </row>
    <row r="14" customFormat="false" ht="15.75" hidden="false" customHeight="false" outlineLevel="0" collapsed="false">
      <c r="B14" s="67" t="n">
        <v>2525</v>
      </c>
      <c r="C14" s="83"/>
      <c r="D14" s="93" t="s">
        <v>89</v>
      </c>
      <c r="E14" s="85" t="n">
        <v>-99</v>
      </c>
      <c r="F14" s="97" t="n">
        <v>7</v>
      </c>
      <c r="G14" s="98" t="n">
        <v>12</v>
      </c>
      <c r="H14" s="98" t="n">
        <v>8</v>
      </c>
      <c r="I14" s="98"/>
      <c r="J14" s="99"/>
      <c r="M14" s="77" t="str">
        <f aca="false">IF(OR(G14&lt;H14,G14&lt;I14,G14&lt;J14,G14&gt;G9),"Er","")</f>
        <v/>
      </c>
      <c r="N14" s="77" t="str">
        <f aca="false">IF(OR(H14&gt;G14,H14&lt;J14,H14&gt;H9),"Er","")</f>
        <v/>
      </c>
      <c r="O14" s="77" t="str">
        <f aca="false">IF(OR(I14&gt;G14,I14&lt;J14,I14&gt;I9),"Er","")</f>
        <v/>
      </c>
      <c r="P14" s="77" t="str">
        <f aca="false">IF(OR(J14&gt;H14,J14&gt;I14,J14&gt;J9),"Er","")</f>
        <v/>
      </c>
      <c r="Q14" s="1"/>
      <c r="R14" s="1"/>
    </row>
    <row r="15" customFormat="false" ht="15.75" hidden="false" customHeight="false" outlineLevel="0" collapsed="false">
      <c r="B15" s="67" t="n">
        <v>2527</v>
      </c>
      <c r="C15" s="83"/>
      <c r="D15" s="100" t="s">
        <v>90</v>
      </c>
      <c r="E15" s="85" t="n">
        <v>-99</v>
      </c>
      <c r="F15" s="101" t="n">
        <v>3</v>
      </c>
      <c r="G15" s="102"/>
      <c r="H15" s="102"/>
      <c r="I15" s="102"/>
      <c r="J15" s="103"/>
      <c r="M15" s="77" t="str">
        <f aca="false">IF(OR(G15&lt;H15,G15&lt;I15,G15&gt;G9,G15&lt;G22),"Er","")</f>
        <v/>
      </c>
      <c r="N15" s="77" t="str">
        <f aca="false">IF(OR(H15&gt;G15,H15&lt;J15,H15&gt;H9,H15&lt;H22),"Er","")</f>
        <v/>
      </c>
      <c r="O15" s="77" t="str">
        <f aca="false">IF(OR(I15&gt;G15,I15&lt;J15,I15&gt;I9,I15&lt;I22),"Er","")</f>
        <v/>
      </c>
      <c r="P15" s="77" t="str">
        <f aca="false">IF(OR(J15&gt;H15,J15&gt;I15,J15&gt;J9,J15&lt;J22),"Er","")</f>
        <v/>
      </c>
      <c r="Q15" s="1"/>
      <c r="R15" s="1"/>
    </row>
    <row r="16" customFormat="false" ht="15.75" hidden="false" customHeight="true" outlineLevel="0" collapsed="false">
      <c r="B16" s="67" t="n">
        <v>2528</v>
      </c>
      <c r="C16" s="83" t="s">
        <v>91</v>
      </c>
      <c r="D16" s="84" t="s">
        <v>68</v>
      </c>
      <c r="E16" s="86"/>
      <c r="F16" s="86"/>
      <c r="G16" s="70" t="n">
        <v>151</v>
      </c>
      <c r="H16" s="70" t="n">
        <v>79</v>
      </c>
      <c r="I16" s="70" t="n">
        <v>7</v>
      </c>
      <c r="J16" s="70" t="n">
        <v>4</v>
      </c>
      <c r="M16" s="77" t="str">
        <f aca="false">IF(OR(G16&lt;H16,G16&lt;I16,G16&gt;G9),"Er","")</f>
        <v/>
      </c>
      <c r="N16" s="77" t="str">
        <f aca="false">IF(OR(H16&gt;G16,H16&lt;J16,H16&gt;H9),"Er","")</f>
        <v/>
      </c>
      <c r="O16" s="77" t="str">
        <f aca="false">IF(OR(I16&gt;G16,I16&lt;J16,I16&gt;I9),"Er","")</f>
        <v/>
      </c>
      <c r="P16" s="77" t="str">
        <f aca="false">IF(OR(J16&gt;H16,J16&gt;I16,J16&gt;J9),"Er","")</f>
        <v/>
      </c>
      <c r="Q16" s="1"/>
      <c r="R16" s="1"/>
    </row>
    <row r="17" s="15" customFormat="true" ht="15.75" hidden="false" customHeight="false" outlineLevel="0" collapsed="false">
      <c r="B17" s="67" t="n">
        <v>2529</v>
      </c>
      <c r="C17" s="83"/>
      <c r="D17" s="73" t="s">
        <v>85</v>
      </c>
      <c r="E17" s="89"/>
      <c r="F17" s="89"/>
      <c r="G17" s="104"/>
      <c r="H17" s="104"/>
      <c r="I17" s="104"/>
      <c r="J17" s="105"/>
      <c r="M17" s="92" t="str">
        <f aca="false">IF(OR(G17&lt;H17,G17&lt;I17,G17&lt;J17,G17&gt;G16),"Er","")</f>
        <v/>
      </c>
      <c r="N17" s="92" t="str">
        <f aca="false">IF(OR(H17&gt;G17,H17&lt;J17,H17&gt;H16),"Er","")</f>
        <v/>
      </c>
      <c r="O17" s="92" t="str">
        <f aca="false">IF(OR(I17&gt;G17,I17&lt;J17,I17&gt;I16),"Er","")</f>
        <v/>
      </c>
      <c r="P17" s="92" t="str">
        <f aca="false">IF(OR(J17&gt;H17,J17&gt;I17,J17&gt;J16),"Er","")</f>
        <v/>
      </c>
    </row>
    <row r="18" s="15" customFormat="true" ht="15.75" hidden="false" customHeight="false" outlineLevel="0" collapsed="false">
      <c r="B18" s="67" t="n">
        <v>2530</v>
      </c>
      <c r="C18" s="83"/>
      <c r="D18" s="93" t="s">
        <v>86</v>
      </c>
      <c r="E18" s="94"/>
      <c r="F18" s="94"/>
      <c r="G18" s="106"/>
      <c r="H18" s="106"/>
      <c r="I18" s="106"/>
      <c r="J18" s="107"/>
      <c r="M18" s="92" t="str">
        <f aca="false">IF(OR(G18&lt;H18,G18&lt;I18,G18&lt;J18,G18&gt;G16),"Er","")</f>
        <v/>
      </c>
      <c r="N18" s="92" t="str">
        <f aca="false">IF(OR(H18&gt;G18,H18&lt;J18,H18&gt;H16),"Er","")</f>
        <v/>
      </c>
      <c r="O18" s="92" t="str">
        <f aca="false">IF(OR(I18&gt;G18,I18&lt;J18,I18&gt;I16),"Er","")</f>
        <v/>
      </c>
      <c r="P18" s="92" t="str">
        <f aca="false">IF(OR(J18&gt;H18,J18&gt;I18,J18&gt;J16),"Er","")</f>
        <v/>
      </c>
    </row>
    <row r="19" customFormat="false" ht="15.75" hidden="false" customHeight="false" outlineLevel="0" collapsed="false">
      <c r="B19" s="67" t="n">
        <v>2531</v>
      </c>
      <c r="C19" s="83"/>
      <c r="D19" s="93" t="s">
        <v>87</v>
      </c>
      <c r="E19" s="94"/>
      <c r="F19" s="94"/>
      <c r="G19" s="106"/>
      <c r="H19" s="106"/>
      <c r="I19" s="106"/>
      <c r="J19" s="107"/>
      <c r="M19" s="77" t="str">
        <f aca="false">IF(OR(G19&lt;H19,G19&lt;I19,G19&lt;J19,G19&gt;G16),"Er","")</f>
        <v/>
      </c>
      <c r="N19" s="77" t="str">
        <f aca="false">IF(OR(H19&gt;G19,H19&lt;J19,H19&gt;H16),"Er","")</f>
        <v/>
      </c>
      <c r="O19" s="77" t="str">
        <f aca="false">IF(OR(I19&gt;G19,I19&lt;J19,I19&gt;I16),"Er","")</f>
        <v/>
      </c>
      <c r="P19" s="77" t="str">
        <f aca="false">IF(OR(J19&gt;H19,J19&gt;I19,J19&gt;J16),"Er","")</f>
        <v/>
      </c>
      <c r="Q19" s="1"/>
      <c r="R19" s="1"/>
    </row>
    <row r="20" customFormat="false" ht="15.75" hidden="false" customHeight="false" outlineLevel="0" collapsed="false">
      <c r="B20" s="67" t="n">
        <v>2532</v>
      </c>
      <c r="C20" s="83"/>
      <c r="D20" s="93" t="s">
        <v>88</v>
      </c>
      <c r="E20" s="97"/>
      <c r="F20" s="97"/>
      <c r="G20" s="106"/>
      <c r="H20" s="106"/>
      <c r="I20" s="106"/>
      <c r="J20" s="107"/>
      <c r="M20" s="77" t="str">
        <f aca="false">IF(OR(G20&lt;H20,G20&lt;I20,G20&lt;J20,G20&gt;G16),"Er","")</f>
        <v/>
      </c>
      <c r="N20" s="77" t="str">
        <f aca="false">IF(OR(H20&gt;G20,H20&lt;J20,H20&gt;H16),"Er","")</f>
        <v/>
      </c>
      <c r="O20" s="77" t="str">
        <f aca="false">IF(OR(I20&gt;G20,I20&lt;J20,I20&gt;I16),"Er","")</f>
        <v/>
      </c>
      <c r="P20" s="77" t="str">
        <f aca="false">IF(OR(J20&gt;H20,J20&gt;I20,J20&gt;J16),"Er","")</f>
        <v/>
      </c>
      <c r="Q20" s="1"/>
      <c r="R20" s="1"/>
    </row>
    <row r="21" customFormat="false" ht="15.75" hidden="false" customHeight="false" outlineLevel="0" collapsed="false">
      <c r="B21" s="67" t="n">
        <v>2533</v>
      </c>
      <c r="C21" s="83"/>
      <c r="D21" s="93" t="s">
        <v>89</v>
      </c>
      <c r="E21" s="97"/>
      <c r="F21" s="97"/>
      <c r="G21" s="106" t="n">
        <v>12</v>
      </c>
      <c r="H21" s="106" t="n">
        <v>8</v>
      </c>
      <c r="I21" s="106"/>
      <c r="J21" s="107"/>
      <c r="M21" s="77" t="str">
        <f aca="false">IF(OR(G21&lt;H21,G21&lt;I21,G21&lt;J21,G21&gt;G16),"Er","")</f>
        <v/>
      </c>
      <c r="N21" s="77" t="str">
        <f aca="false">IF(OR(H21&gt;G21,H21&lt;J21,H21&gt;H16),"Er","")</f>
        <v/>
      </c>
      <c r="O21" s="77" t="str">
        <f aca="false">IF(OR(I21&gt;G21,I21&lt;J21,I21&gt;I16),"Er","")</f>
        <v/>
      </c>
      <c r="P21" s="77" t="str">
        <f aca="false">IF(OR(J21&gt;H21,J21&gt;I21,J21&gt;J16),"Er","")</f>
        <v/>
      </c>
      <c r="Q21" s="1"/>
      <c r="R21" s="1"/>
    </row>
    <row r="22" customFormat="false" ht="15.75" hidden="false" customHeight="false" outlineLevel="0" collapsed="false">
      <c r="B22" s="67" t="n">
        <v>2536</v>
      </c>
      <c r="C22" s="83"/>
      <c r="D22" s="100" t="s">
        <v>90</v>
      </c>
      <c r="E22" s="101"/>
      <c r="F22" s="101"/>
      <c r="G22" s="106"/>
      <c r="H22" s="106"/>
      <c r="I22" s="106"/>
      <c r="J22" s="107"/>
      <c r="M22" s="77" t="str">
        <f aca="false">IF(OR(G22&lt;H22,G22&lt;I22,G22&lt;J22,G22&gt;G15),"Er","")</f>
        <v/>
      </c>
      <c r="N22" s="77" t="str">
        <f aca="false">IF(OR(H22&gt;G22,H22&lt;J22,H22&gt;H15),"Er","")</f>
        <v/>
      </c>
      <c r="O22" s="77" t="str">
        <f aca="false">IF(OR(I22&gt;G22,I22&lt;J22,I22&gt;I15),"Er","")</f>
        <v/>
      </c>
      <c r="P22" s="77" t="str">
        <f aca="false">IF(OR(J22&gt;H22,J22&gt;I22,J22&gt;J15),"Er","")</f>
        <v/>
      </c>
      <c r="Q22" s="1"/>
      <c r="R22" s="1"/>
    </row>
    <row r="23" customFormat="false" ht="15.75" hidden="false" customHeight="true" outlineLevel="0" collapsed="false">
      <c r="B23" s="67" t="n">
        <v>2537</v>
      </c>
      <c r="C23" s="108" t="s">
        <v>92</v>
      </c>
      <c r="D23" s="109" t="s">
        <v>68</v>
      </c>
      <c r="E23" s="110" t="n">
        <v>1</v>
      </c>
      <c r="F23" s="111" t="n">
        <v>4</v>
      </c>
      <c r="G23" s="112" t="n">
        <v>57</v>
      </c>
      <c r="H23" s="112" t="n">
        <v>39</v>
      </c>
      <c r="I23" s="112"/>
      <c r="J23" s="113"/>
      <c r="M23" s="77" t="str">
        <f aca="false">IF(OR(G23&lt;H23,G23&lt;I23,G23&lt;J23),"Er","")</f>
        <v/>
      </c>
      <c r="N23" s="77" t="str">
        <f aca="false">IF(OR(H23&gt;G23,H23&lt;J23),"Er","")</f>
        <v/>
      </c>
      <c r="O23" s="77" t="str">
        <f aca="false">IF(OR(I23&gt;G23,I23&lt;J23),"Er","")</f>
        <v/>
      </c>
      <c r="P23" s="77" t="str">
        <f aca="false">IF(OR(J23&gt;H23,J23&gt;I23,J23&gt;G23),"Er","")</f>
        <v/>
      </c>
      <c r="Q23" s="1"/>
      <c r="R23" s="1"/>
    </row>
    <row r="24" s="15" customFormat="true" ht="15.75" hidden="false" customHeight="false" outlineLevel="0" collapsed="false">
      <c r="B24" s="67" t="n">
        <v>2538</v>
      </c>
      <c r="C24" s="108"/>
      <c r="D24" s="114" t="s">
        <v>85</v>
      </c>
      <c r="E24" s="115" t="n">
        <v>1</v>
      </c>
      <c r="F24" s="94" t="n">
        <v>1</v>
      </c>
      <c r="G24" s="116"/>
      <c r="H24" s="116"/>
      <c r="I24" s="116"/>
      <c r="J24" s="117"/>
      <c r="M24" s="92" t="str">
        <f aca="false">IF(OR(G24&lt;H24,G24&lt;I24,G24&gt;G23),"Er","")</f>
        <v/>
      </c>
      <c r="N24" s="92" t="str">
        <f aca="false">IF(OR(H24&gt;G24,H24&lt;J24,H24&gt;H23),"Er","")</f>
        <v/>
      </c>
      <c r="O24" s="92" t="str">
        <f aca="false">IF(OR(I24&gt;G24,I24&lt;J24,I24&gt;I23),"Er","")</f>
        <v/>
      </c>
      <c r="P24" s="92" t="str">
        <f aca="false">IF(OR(J24&gt;H24,J24&gt;I24,J24&gt;J23),"Er","")</f>
        <v/>
      </c>
    </row>
    <row r="25" s="15" customFormat="true" ht="15.75" hidden="false" customHeight="false" outlineLevel="0" collapsed="false">
      <c r="B25" s="67" t="n">
        <v>2539</v>
      </c>
      <c r="C25" s="108"/>
      <c r="D25" s="93" t="s">
        <v>86</v>
      </c>
      <c r="E25" s="115" t="n">
        <v>1</v>
      </c>
      <c r="F25" s="94" t="n">
        <v>2</v>
      </c>
      <c r="G25" s="116"/>
      <c r="H25" s="116"/>
      <c r="I25" s="116"/>
      <c r="J25" s="117"/>
      <c r="M25" s="92" t="str">
        <f aca="false">IF(OR(G25&lt;H25,G25&lt;I25,G25&gt;G23),"Er","")</f>
        <v/>
      </c>
      <c r="N25" s="92" t="str">
        <f aca="false">IF(OR(H25&gt;G25,H25&lt;J25,H25&gt;H23),"Er","")</f>
        <v/>
      </c>
      <c r="O25" s="92" t="str">
        <f aca="false">IF(OR(I25&gt;G25,I25&lt;J25,I25&gt;I23),"Er","")</f>
        <v/>
      </c>
      <c r="P25" s="92" t="str">
        <f aca="false">IF(OR(J25&gt;H25,J25&gt;I25,J25&gt;J23),"Er","")</f>
        <v/>
      </c>
    </row>
    <row r="26" customFormat="false" ht="15.75" hidden="false" customHeight="false" outlineLevel="0" collapsed="false">
      <c r="B26" s="67" t="n">
        <v>2540</v>
      </c>
      <c r="C26" s="108"/>
      <c r="D26" s="93" t="s">
        <v>87</v>
      </c>
      <c r="E26" s="118" t="n">
        <v>1</v>
      </c>
      <c r="F26" s="94" t="n">
        <v>5</v>
      </c>
      <c r="G26" s="116"/>
      <c r="H26" s="116"/>
      <c r="I26" s="116"/>
      <c r="J26" s="117"/>
      <c r="M26" s="77" t="str">
        <f aca="false">IF(OR(G26&lt;H26,G26&lt;I26,G26&gt;G23),"Er","")</f>
        <v/>
      </c>
      <c r="N26" s="77" t="str">
        <f aca="false">IF(OR(H26&gt;G26,H26&lt;J26,H26&gt;H23),"Er","")</f>
        <v/>
      </c>
      <c r="O26" s="77" t="str">
        <f aca="false">IF(OR(I26&gt;G26,I26&lt;J26,I26&gt;I23),"Er","")</f>
        <v/>
      </c>
      <c r="P26" s="77" t="str">
        <f aca="false">IF(OR(J26&gt;H26,J26&gt;I26,J26&gt;J23),"Er","")</f>
        <v/>
      </c>
      <c r="Q26" s="1"/>
      <c r="R26" s="1"/>
    </row>
    <row r="27" customFormat="false" ht="15.75" hidden="false" customHeight="false" outlineLevel="0" collapsed="false">
      <c r="B27" s="67" t="n">
        <v>2541</v>
      </c>
      <c r="C27" s="108"/>
      <c r="D27" s="93" t="s">
        <v>88</v>
      </c>
      <c r="E27" s="119" t="n">
        <v>1</v>
      </c>
      <c r="F27" s="97" t="n">
        <v>6</v>
      </c>
      <c r="G27" s="75"/>
      <c r="H27" s="75"/>
      <c r="I27" s="75"/>
      <c r="J27" s="76"/>
      <c r="M27" s="77" t="str">
        <f aca="false">IF(OR(G27&lt;H27,G27&lt;I27,G27&gt;G23),"Er","")</f>
        <v/>
      </c>
      <c r="N27" s="77" t="str">
        <f aca="false">IF(OR(H27&gt;G27,H27&lt;J27,H27&gt;H23),"Er","")</f>
        <v/>
      </c>
      <c r="O27" s="77" t="str">
        <f aca="false">IF(OR(I27&gt;G27,I27&lt;J27,I27&gt;I23),"Er","")</f>
        <v/>
      </c>
      <c r="P27" s="77" t="str">
        <f aca="false">IF(OR(J27&gt;H27,J27&gt;I27,J27&gt;J23),"Er","")</f>
        <v/>
      </c>
      <c r="Q27" s="1"/>
      <c r="R27" s="1"/>
    </row>
    <row r="28" customFormat="false" ht="15.75" hidden="false" customHeight="false" outlineLevel="0" collapsed="false">
      <c r="B28" s="67" t="n">
        <v>2542</v>
      </c>
      <c r="C28" s="108"/>
      <c r="D28" s="93" t="s">
        <v>89</v>
      </c>
      <c r="E28" s="118" t="n">
        <v>1</v>
      </c>
      <c r="F28" s="97" t="n">
        <v>7</v>
      </c>
      <c r="G28" s="75" t="n">
        <v>2</v>
      </c>
      <c r="H28" s="75" t="n">
        <v>2</v>
      </c>
      <c r="I28" s="75"/>
      <c r="J28" s="76"/>
      <c r="M28" s="77" t="str">
        <f aca="false">IF(OR(G28&lt;H28,G28&lt;I28,G28&gt;G23),"Er","")</f>
        <v/>
      </c>
      <c r="N28" s="77" t="str">
        <f aca="false">IF(OR(H28&gt;G28,H28&lt;J28,H28&gt;H23),"Er","")</f>
        <v/>
      </c>
      <c r="O28" s="77" t="str">
        <f aca="false">IF(OR(I28&gt;G28,I28&lt;J28,I28&gt;I23),"Er","")</f>
        <v/>
      </c>
      <c r="P28" s="77" t="str">
        <f aca="false">IF(OR(J28&gt;H28,J28&gt;I28,J28&gt;J23),"Er","")</f>
        <v/>
      </c>
      <c r="Q28" s="1"/>
      <c r="R28" s="1"/>
    </row>
    <row r="29" customFormat="false" ht="15.75" hidden="false" customHeight="false" outlineLevel="0" collapsed="false">
      <c r="B29" s="67" t="n">
        <v>2545</v>
      </c>
      <c r="C29" s="108"/>
      <c r="D29" s="100" t="s">
        <v>90</v>
      </c>
      <c r="E29" s="119" t="n">
        <v>1</v>
      </c>
      <c r="F29" s="101" t="n">
        <v>3</v>
      </c>
      <c r="G29" s="75"/>
      <c r="H29" s="75"/>
      <c r="I29" s="75"/>
      <c r="J29" s="76"/>
      <c r="M29" s="77" t="str">
        <f aca="false">IF(OR(G29&lt;H29,G29&lt;I29,G29&gt;G23),"Er","")</f>
        <v/>
      </c>
      <c r="N29" s="77" t="str">
        <f aca="false">IF(OR(H29&gt;G29,H29&lt;J29,H29&gt;H23),"Er","")</f>
        <v/>
      </c>
      <c r="O29" s="77" t="str">
        <f aca="false">IF(OR(I29&gt;G29,I29&lt;J29,I29&gt;I23),"Er","")</f>
        <v/>
      </c>
      <c r="P29" s="77" t="str">
        <f aca="false">IF(OR(J29&gt;H29,J29&gt;I29,J29&gt;J23),"Er","")</f>
        <v/>
      </c>
      <c r="Q29" s="1"/>
      <c r="R29" s="1"/>
    </row>
    <row r="30" customFormat="false" ht="15.75" hidden="false" customHeight="true" outlineLevel="0" collapsed="false">
      <c r="B30" s="67" t="n">
        <v>2546</v>
      </c>
      <c r="C30" s="120" t="s">
        <v>93</v>
      </c>
      <c r="D30" s="109" t="s">
        <v>68</v>
      </c>
      <c r="E30" s="110" t="n">
        <v>2</v>
      </c>
      <c r="F30" s="111" t="n">
        <v>4</v>
      </c>
      <c r="G30" s="112" t="n">
        <v>45</v>
      </c>
      <c r="H30" s="112" t="n">
        <v>21</v>
      </c>
      <c r="I30" s="112" t="n">
        <v>3</v>
      </c>
      <c r="J30" s="113" t="n">
        <v>3</v>
      </c>
      <c r="M30" s="77" t="str">
        <f aca="false">IF(OR(G30&lt;H30,G30&lt;I30,G30&lt;J30),"Er","")</f>
        <v/>
      </c>
      <c r="N30" s="77" t="str">
        <f aca="false">IF(OR(H30&gt;G30,H30&lt;J30),"Er","")</f>
        <v/>
      </c>
      <c r="O30" s="77" t="str">
        <f aca="false">IF(OR(I30&gt;G30,I30&lt;J30),"Er","")</f>
        <v/>
      </c>
      <c r="P30" s="77" t="str">
        <f aca="false">IF(OR(J30&gt;H30,J30&gt;I30,J30&gt;G30),"Er","")</f>
        <v/>
      </c>
      <c r="Q30" s="1"/>
      <c r="R30" s="1"/>
    </row>
    <row r="31" s="15" customFormat="true" ht="15.75" hidden="false" customHeight="false" outlineLevel="0" collapsed="false">
      <c r="B31" s="67" t="n">
        <v>2547</v>
      </c>
      <c r="C31" s="120"/>
      <c r="D31" s="114" t="s">
        <v>85</v>
      </c>
      <c r="E31" s="115" t="n">
        <v>2</v>
      </c>
      <c r="F31" s="94" t="n">
        <v>1</v>
      </c>
      <c r="G31" s="116"/>
      <c r="H31" s="116"/>
      <c r="I31" s="116"/>
      <c r="J31" s="117"/>
      <c r="M31" s="92" t="str">
        <f aca="false">IF(OR(G31&lt;H31,G31&lt;I31,G31&gt;G30),"Er","")</f>
        <v/>
      </c>
      <c r="N31" s="92" t="str">
        <f aca="false">IF(OR(H31&gt;G31,H31&lt;J31,H31&gt;H30),"Er","")</f>
        <v/>
      </c>
      <c r="O31" s="92" t="str">
        <f aca="false">IF(OR(I31&gt;G31,I31&lt;J31,I31&gt;I30),"Er","")</f>
        <v/>
      </c>
      <c r="P31" s="92" t="str">
        <f aca="false">IF(OR(J31&gt;H31,J31&gt;I31,J31&gt;J30),"Er","")</f>
        <v/>
      </c>
    </row>
    <row r="32" s="15" customFormat="true" ht="15.75" hidden="false" customHeight="false" outlineLevel="0" collapsed="false">
      <c r="B32" s="67" t="n">
        <v>2548</v>
      </c>
      <c r="C32" s="120"/>
      <c r="D32" s="93" t="s">
        <v>86</v>
      </c>
      <c r="E32" s="115" t="n">
        <v>2</v>
      </c>
      <c r="F32" s="94" t="n">
        <v>2</v>
      </c>
      <c r="G32" s="116"/>
      <c r="H32" s="116"/>
      <c r="I32" s="116"/>
      <c r="J32" s="117"/>
      <c r="M32" s="92" t="str">
        <f aca="false">IF(OR(G32&lt;H32,G32&lt;I32,G32&gt;G30),"Er","")</f>
        <v/>
      </c>
      <c r="N32" s="92" t="str">
        <f aca="false">IF(OR(H32&gt;G32,H32&lt;J32,H32&gt;H30),"Er","")</f>
        <v/>
      </c>
      <c r="O32" s="92" t="str">
        <f aca="false">IF(OR(I32&gt;G32,I32&lt;J32,I32&gt;I30),"Er","")</f>
        <v/>
      </c>
      <c r="P32" s="92" t="str">
        <f aca="false">IF(OR(J32&gt;H32,J32&gt;I32,J32&gt;J30),"Er","")</f>
        <v/>
      </c>
    </row>
    <row r="33" customFormat="false" ht="15.75" hidden="false" customHeight="false" outlineLevel="0" collapsed="false">
      <c r="B33" s="67" t="n">
        <v>2549</v>
      </c>
      <c r="C33" s="120"/>
      <c r="D33" s="93" t="s">
        <v>87</v>
      </c>
      <c r="E33" s="118" t="n">
        <v>2</v>
      </c>
      <c r="F33" s="94" t="n">
        <v>5</v>
      </c>
      <c r="G33" s="116"/>
      <c r="H33" s="116"/>
      <c r="I33" s="116"/>
      <c r="J33" s="117"/>
      <c r="M33" s="77" t="str">
        <f aca="false">IF(OR(G33&lt;H33,G33&lt;I33,G33&gt;G30),"Er","")</f>
        <v/>
      </c>
      <c r="N33" s="77" t="str">
        <f aca="false">IF(OR(H33&gt;G33,H33&lt;J33,H33&gt;H30),"Er","")</f>
        <v/>
      </c>
      <c r="O33" s="77" t="str">
        <f aca="false">IF(OR(I33&gt;G33,I33&lt;J33,I33&gt;I30),"Er","")</f>
        <v/>
      </c>
      <c r="P33" s="77" t="str">
        <f aca="false">IF(OR(J33&gt;H33,J33&gt;I33,J33&gt;J30),"Er","")</f>
        <v/>
      </c>
      <c r="Q33" s="1"/>
      <c r="R33" s="1"/>
    </row>
    <row r="34" customFormat="false" ht="15.75" hidden="false" customHeight="false" outlineLevel="0" collapsed="false">
      <c r="B34" s="67" t="n">
        <v>2550</v>
      </c>
      <c r="C34" s="120"/>
      <c r="D34" s="93" t="s">
        <v>88</v>
      </c>
      <c r="E34" s="119" t="n">
        <v>2</v>
      </c>
      <c r="F34" s="97" t="n">
        <v>6</v>
      </c>
      <c r="G34" s="75"/>
      <c r="H34" s="75"/>
      <c r="I34" s="75"/>
      <c r="J34" s="76"/>
      <c r="M34" s="77" t="str">
        <f aca="false">IF(OR(G34&lt;H34,G34&lt;I34,G34&gt;G30),"Er","")</f>
        <v/>
      </c>
      <c r="N34" s="77" t="str">
        <f aca="false">IF(OR(H34&gt;G34,H34&lt;J34,H34&gt;H30),"Er","")</f>
        <v/>
      </c>
      <c r="O34" s="77" t="str">
        <f aca="false">IF(OR(I34&gt;G34,I34&lt;J34,I34&gt;I30),"Er","")</f>
        <v/>
      </c>
      <c r="P34" s="77" t="str">
        <f aca="false">IF(OR(J34&gt;H34,J34&gt;I34,J34&gt;J30),"Er","")</f>
        <v/>
      </c>
      <c r="Q34" s="1"/>
      <c r="R34" s="1"/>
    </row>
    <row r="35" customFormat="false" ht="15.75" hidden="false" customHeight="false" outlineLevel="0" collapsed="false">
      <c r="B35" s="67" t="n">
        <v>2551</v>
      </c>
      <c r="C35" s="120"/>
      <c r="D35" s="93" t="s">
        <v>89</v>
      </c>
      <c r="E35" s="118" t="n">
        <v>2</v>
      </c>
      <c r="F35" s="97" t="n">
        <v>7</v>
      </c>
      <c r="G35" s="75" t="n">
        <v>8</v>
      </c>
      <c r="H35" s="75" t="n">
        <v>6</v>
      </c>
      <c r="I35" s="75"/>
      <c r="J35" s="76"/>
      <c r="M35" s="77" t="str">
        <f aca="false">IF(OR(G35&lt;H35,G35&lt;I35,G35&gt;G30),"Er","")</f>
        <v/>
      </c>
      <c r="N35" s="77" t="str">
        <f aca="false">IF(OR(H35&gt;G35,H35&lt;J35,H35&gt;H30),"Er","")</f>
        <v/>
      </c>
      <c r="O35" s="77" t="str">
        <f aca="false">IF(OR(I35&gt;G35,I35&lt;J35,I35&gt;I30),"Er","")</f>
        <v/>
      </c>
      <c r="P35" s="77" t="str">
        <f aca="false">IF(OR(J35&gt;H35,J35&gt;I35,J35&gt;J30),"Er","")</f>
        <v/>
      </c>
      <c r="Q35" s="1"/>
      <c r="R35" s="1"/>
    </row>
    <row r="36" customFormat="false" ht="15.75" hidden="false" customHeight="false" outlineLevel="0" collapsed="false">
      <c r="B36" s="67" t="n">
        <v>2554</v>
      </c>
      <c r="C36" s="120"/>
      <c r="D36" s="100" t="s">
        <v>90</v>
      </c>
      <c r="E36" s="119" t="n">
        <v>2</v>
      </c>
      <c r="F36" s="101" t="n">
        <v>3</v>
      </c>
      <c r="G36" s="75"/>
      <c r="H36" s="75"/>
      <c r="I36" s="75"/>
      <c r="J36" s="76"/>
      <c r="M36" s="77" t="str">
        <f aca="false">IF(OR(G36&lt;H36,G36&lt;I36,G36&gt;G30),"Er","")</f>
        <v/>
      </c>
      <c r="N36" s="77" t="str">
        <f aca="false">IF(OR(H36&gt;G36,H36&lt;J36,H36&gt;H30),"Er","")</f>
        <v/>
      </c>
      <c r="O36" s="77" t="str">
        <f aca="false">IF(OR(I36&gt;G36,I36&lt;J36,I36&gt;I30),"Er","")</f>
        <v/>
      </c>
      <c r="P36" s="77" t="str">
        <f aca="false">IF(OR(J36&gt;H36,J36&gt;I36,J36&gt;J30),"Er","")</f>
        <v/>
      </c>
      <c r="Q36" s="1"/>
      <c r="R36" s="1"/>
    </row>
    <row r="37" customFormat="false" ht="15.75" hidden="false" customHeight="true" outlineLevel="0" collapsed="false">
      <c r="B37" s="67" t="n">
        <v>2555</v>
      </c>
      <c r="C37" s="121" t="s">
        <v>94</v>
      </c>
      <c r="D37" s="109" t="s">
        <v>68</v>
      </c>
      <c r="E37" s="110" t="n">
        <v>3</v>
      </c>
      <c r="F37" s="111" t="n">
        <v>4</v>
      </c>
      <c r="G37" s="112" t="n">
        <v>49</v>
      </c>
      <c r="H37" s="112" t="n">
        <v>17</v>
      </c>
      <c r="I37" s="112" t="n">
        <v>4</v>
      </c>
      <c r="J37" s="113" t="n">
        <v>1</v>
      </c>
      <c r="M37" s="77" t="str">
        <f aca="false">IF(OR(G37&lt;H37,G37&lt;I37,G37&lt;J37),"Er","")</f>
        <v/>
      </c>
      <c r="N37" s="77" t="str">
        <f aca="false">IF(OR(H37&gt;G37,H37&lt;J37),"Er","")</f>
        <v/>
      </c>
      <c r="O37" s="77" t="str">
        <f aca="false">IF(OR(I37&gt;G37,I37&lt;J37),"Er","")</f>
        <v/>
      </c>
      <c r="P37" s="77" t="str">
        <f aca="false">IF(OR(J37&gt;H37,J37&gt;I37,J37&gt;G37),"Er","")</f>
        <v/>
      </c>
      <c r="Q37" s="1"/>
      <c r="R37" s="1"/>
    </row>
    <row r="38" s="15" customFormat="true" ht="15.75" hidden="false" customHeight="false" outlineLevel="0" collapsed="false">
      <c r="B38" s="67" t="n">
        <v>2556</v>
      </c>
      <c r="C38" s="121"/>
      <c r="D38" s="114" t="s">
        <v>85</v>
      </c>
      <c r="E38" s="115" t="n">
        <v>3</v>
      </c>
      <c r="F38" s="94" t="n">
        <v>1</v>
      </c>
      <c r="G38" s="95"/>
      <c r="H38" s="95"/>
      <c r="I38" s="95"/>
      <c r="J38" s="96"/>
      <c r="M38" s="92" t="str">
        <f aca="false">IF(OR(G38&lt;H38,G38&lt;I38,G38&gt;G37),"Er","")</f>
        <v/>
      </c>
      <c r="N38" s="92" t="str">
        <f aca="false">IF(OR(H38&gt;G38,H38&lt;J38,H38&gt;H37),"Er","")</f>
        <v/>
      </c>
      <c r="O38" s="92" t="str">
        <f aca="false">IF(OR(I38&gt;G38,I38&lt;J38,I38&gt;I37),"Er","")</f>
        <v/>
      </c>
      <c r="P38" s="92" t="str">
        <f aca="false">IF(OR(J38&gt;H38,J38&gt;I38,J38&gt;J37),"Er","")</f>
        <v/>
      </c>
    </row>
    <row r="39" s="15" customFormat="true" ht="15.75" hidden="false" customHeight="false" outlineLevel="0" collapsed="false">
      <c r="B39" s="67" t="n">
        <v>2557</v>
      </c>
      <c r="C39" s="121"/>
      <c r="D39" s="93" t="s">
        <v>86</v>
      </c>
      <c r="E39" s="115" t="n">
        <v>3</v>
      </c>
      <c r="F39" s="94" t="n">
        <v>2</v>
      </c>
      <c r="G39" s="116"/>
      <c r="H39" s="116"/>
      <c r="I39" s="116"/>
      <c r="J39" s="117"/>
      <c r="M39" s="92" t="str">
        <f aca="false">IF(OR(G39&lt;H39,G39&lt;I39,G39&gt;G37),"Er","")</f>
        <v/>
      </c>
      <c r="N39" s="92" t="str">
        <f aca="false">IF(OR(H39&gt;G39,H39&lt;J39,H39&gt;H37),"Er","")</f>
        <v/>
      </c>
      <c r="O39" s="92" t="str">
        <f aca="false">IF(OR(I39&gt;G39,I39&lt;J39,I39&gt;I37),"Er","")</f>
        <v/>
      </c>
      <c r="P39" s="92" t="str">
        <f aca="false">IF(OR(J39&gt;H39,J39&gt;I39,J39&gt;J37),"Er","")</f>
        <v/>
      </c>
    </row>
    <row r="40" customFormat="false" ht="15.75" hidden="false" customHeight="false" outlineLevel="0" collapsed="false">
      <c r="B40" s="67" t="n">
        <v>2558</v>
      </c>
      <c r="C40" s="121"/>
      <c r="D40" s="93" t="s">
        <v>87</v>
      </c>
      <c r="E40" s="118" t="n">
        <v>3</v>
      </c>
      <c r="F40" s="94" t="n">
        <v>5</v>
      </c>
      <c r="G40" s="116"/>
      <c r="H40" s="116"/>
      <c r="I40" s="116"/>
      <c r="J40" s="117"/>
      <c r="M40" s="77" t="str">
        <f aca="false">IF(OR(G40&lt;H40,G40&lt;I40,G40&gt;G37),"Er","")</f>
        <v/>
      </c>
      <c r="N40" s="77" t="str">
        <f aca="false">IF(OR(H40&gt;G40,H40&lt;J40,H40&gt;H37),"Er","")</f>
        <v/>
      </c>
      <c r="O40" s="77" t="str">
        <f aca="false">IF(OR(I40&gt;G40,I40&lt;J40,I40&gt;I37),"Er","")</f>
        <v/>
      </c>
      <c r="P40" s="77" t="str">
        <f aca="false">IF(OR(J40&gt;H40,J40&gt;I40,J40&gt;J37),"Er","")</f>
        <v/>
      </c>
      <c r="Q40" s="1"/>
      <c r="R40" s="1"/>
    </row>
    <row r="41" customFormat="false" ht="15.75" hidden="false" customHeight="false" outlineLevel="0" collapsed="false">
      <c r="B41" s="67" t="n">
        <v>2559</v>
      </c>
      <c r="C41" s="121"/>
      <c r="D41" s="93" t="s">
        <v>88</v>
      </c>
      <c r="E41" s="119" t="n">
        <v>3</v>
      </c>
      <c r="F41" s="97" t="n">
        <v>6</v>
      </c>
      <c r="G41" s="80"/>
      <c r="H41" s="80"/>
      <c r="I41" s="80"/>
      <c r="J41" s="81"/>
      <c r="M41" s="77" t="str">
        <f aca="false">IF(OR(G41&lt;H41,G41&lt;I41,G41&gt;G37),"Er","")</f>
        <v/>
      </c>
      <c r="N41" s="77" t="str">
        <f aca="false">IF(OR(H41&gt;G41,H41&lt;J41,H41&gt;H37),"Er","")</f>
        <v/>
      </c>
      <c r="O41" s="77" t="str">
        <f aca="false">IF(OR(I41&gt;G41,I41&lt;J41,I41&gt;I37),"Er","")</f>
        <v/>
      </c>
      <c r="P41" s="77" t="str">
        <f aca="false">IF(OR(J41&gt;H41,J41&gt;I41,J41&gt;J37),"Er","")</f>
        <v/>
      </c>
      <c r="Q41" s="1"/>
      <c r="R41" s="1"/>
    </row>
    <row r="42" customFormat="false" ht="15.75" hidden="false" customHeight="false" outlineLevel="0" collapsed="false">
      <c r="B42" s="67" t="n">
        <v>2560</v>
      </c>
      <c r="C42" s="121"/>
      <c r="D42" s="93" t="s">
        <v>89</v>
      </c>
      <c r="E42" s="118" t="n">
        <v>3</v>
      </c>
      <c r="F42" s="97" t="n">
        <v>7</v>
      </c>
      <c r="G42" s="80" t="n">
        <v>2</v>
      </c>
      <c r="H42" s="80"/>
      <c r="I42" s="80"/>
      <c r="J42" s="81"/>
      <c r="M42" s="77" t="str">
        <f aca="false">IF(OR(G42&lt;H42,G42&lt;I42,G42&gt;G37),"Er","")</f>
        <v/>
      </c>
      <c r="N42" s="77" t="str">
        <f aca="false">IF(OR(H42&gt;G42,H42&lt;J42,H42&gt;H37),"Er","")</f>
        <v/>
      </c>
      <c r="O42" s="77" t="str">
        <f aca="false">IF(OR(I42&gt;G42,I42&lt;J42,I42&gt;I37),"Er","")</f>
        <v/>
      </c>
      <c r="P42" s="77" t="str">
        <f aca="false">IF(OR(J42&gt;H42,J42&gt;I42,J42&gt;J37),"Er","")</f>
        <v/>
      </c>
      <c r="Q42" s="1"/>
      <c r="R42" s="1"/>
    </row>
    <row r="43" customFormat="false" ht="16.5" hidden="false" customHeight="false" outlineLevel="0" collapsed="false">
      <c r="B43" s="67" t="n">
        <v>2563</v>
      </c>
      <c r="C43" s="121"/>
      <c r="D43" s="122" t="s">
        <v>90</v>
      </c>
      <c r="E43" s="123" t="n">
        <v>3</v>
      </c>
      <c r="F43" s="124" t="n">
        <v>3</v>
      </c>
      <c r="G43" s="125"/>
      <c r="H43" s="125"/>
      <c r="I43" s="125"/>
      <c r="J43" s="126"/>
      <c r="M43" s="77" t="str">
        <f aca="false">IF(OR(G43&lt;H43,G43&lt;I43,G43&gt;G37),"Er","")</f>
        <v/>
      </c>
      <c r="N43" s="77" t="str">
        <f aca="false">IF(OR(H43&gt;G43,H43&lt;J43,H43&gt;H37),"Er","")</f>
        <v/>
      </c>
      <c r="O43" s="77" t="str">
        <f aca="false">IF(OR(I43&gt;G43,I43&lt;J43,I43&gt;I37),"Er","")</f>
        <v/>
      </c>
      <c r="P43" s="77" t="str">
        <f aca="false">IF(OR(J43&gt;H43,J43&gt;I43,J43&gt;J37),"Er","")</f>
        <v/>
      </c>
      <c r="Q43" s="1"/>
      <c r="R43" s="1"/>
    </row>
    <row r="44" customFormat="false" ht="15.75" hidden="false" customHeight="false" outlineLevel="0" collapsed="false">
      <c r="M44" s="1"/>
    </row>
  </sheetData>
  <mergeCells count="12">
    <mergeCell ref="C1:D1"/>
    <mergeCell ref="C2:D3"/>
    <mergeCell ref="G2:G3"/>
    <mergeCell ref="H2:J2"/>
    <mergeCell ref="C5:D5"/>
    <mergeCell ref="C6:C7"/>
    <mergeCell ref="C8:J8"/>
    <mergeCell ref="C9:C15"/>
    <mergeCell ref="C16:C22"/>
    <mergeCell ref="C23:C29"/>
    <mergeCell ref="C30:C36"/>
    <mergeCell ref="C37:C43"/>
  </mergeCells>
  <dataValidations count="3">
    <dataValidation allowBlank="true" errorStyle="stop" operator="between" showDropDown="false" showErrorMessage="false" showInputMessage="false" sqref="G5:J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E5:F5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E6:J7 G9:J43" type="whole">
      <formula1>0</formula1>
      <formula2>2000</formula2>
    </dataValidation>
  </dataValidations>
  <printOptions headings="false" gridLines="false" gridLinesSet="true" horizontalCentered="false" verticalCentered="false"/>
  <pageMargins left="0.170138888888889" right="0.159722222222222" top="0.5" bottom="0.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Phiên bản 3.6.9&amp;C&amp;"Times New Roman,Regular"Cuối năm&amp;R&amp;"Times New Roman,Regular"&amp;A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9:22:03Z</dcterms:created>
  <dc:creator>huyendt16</dc:creator>
  <dc:description/>
  <dc:language>en-US</dc:language>
  <cp:lastModifiedBy>Tin Thanh Dat</cp:lastModifiedBy>
  <cp:lastPrinted>2016-05-23T02:19:09Z</cp:lastPrinted>
  <dcterms:modified xsi:type="dcterms:W3CDTF">2016-05-24T08:55:25Z</dcterms:modified>
  <cp:revision>0</cp:revision>
  <dc:subject/>
  <dc:title/>
</cp:coreProperties>
</file>